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883" sheetId="5" state="visible" r:id="rId6"/>
    <sheet name="Tabla 233884" sheetId="6" state="visible" r:id="rId7"/>
    <sheet name="Tabla 233882" sheetId="7" state="visible" r:id="rId8"/>
    <sheet name="Tabla 233885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8">
  <si>
    <t xml:space="preserve">35848</t>
  </si>
  <si>
    <t xml:space="preserve">TITULO</t>
  </si>
  <si>
    <t xml:space="preserve">NOMBRE CORTO</t>
  </si>
  <si>
    <t xml:space="preserve">DESCRIPCION</t>
  </si>
  <si>
    <t xml:space="preserve">Resultados de procedimientos de adjudicación directa realizados</t>
  </si>
  <si>
    <t xml:space="preserve">LGTART70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3851</t>
  </si>
  <si>
    <t xml:space="preserve">233881</t>
  </si>
  <si>
    <t xml:space="preserve">233855</t>
  </si>
  <si>
    <t xml:space="preserve">233847</t>
  </si>
  <si>
    <t xml:space="preserve">233852</t>
  </si>
  <si>
    <t xml:space="preserve">233860</t>
  </si>
  <si>
    <t xml:space="preserve">233873</t>
  </si>
  <si>
    <t xml:space="preserve">233861</t>
  </si>
  <si>
    <t xml:space="preserve">233883</t>
  </si>
  <si>
    <t xml:space="preserve">233884</t>
  </si>
  <si>
    <t xml:space="preserve">233857</t>
  </si>
  <si>
    <t xml:space="preserve">233858</t>
  </si>
  <si>
    <t xml:space="preserve">233853</t>
  </si>
  <si>
    <t xml:space="preserve">233866</t>
  </si>
  <si>
    <t xml:space="preserve">233867</t>
  </si>
  <si>
    <t xml:space="preserve">233868</t>
  </si>
  <si>
    <t xml:space="preserve">233870</t>
  </si>
  <si>
    <t xml:space="preserve">233871</t>
  </si>
  <si>
    <t xml:space="preserve">233848</t>
  </si>
  <si>
    <t xml:space="preserve">233850</t>
  </si>
  <si>
    <t xml:space="preserve">233854</t>
  </si>
  <si>
    <t xml:space="preserve">233862</t>
  </si>
  <si>
    <t xml:space="preserve">233869</t>
  </si>
  <si>
    <t xml:space="preserve">233863</t>
  </si>
  <si>
    <t xml:space="preserve">233864</t>
  </si>
  <si>
    <t xml:space="preserve">233878</t>
  </si>
  <si>
    <t xml:space="preserve">233877</t>
  </si>
  <si>
    <t xml:space="preserve">233856</t>
  </si>
  <si>
    <t xml:space="preserve">233879</t>
  </si>
  <si>
    <t xml:space="preserve">233882</t>
  </si>
  <si>
    <t xml:space="preserve">233880</t>
  </si>
  <si>
    <t xml:space="preserve">233885</t>
  </si>
  <si>
    <t xml:space="preserve">233859</t>
  </si>
  <si>
    <t xml:space="preserve">233874</t>
  </si>
  <si>
    <t xml:space="preserve">233875</t>
  </si>
  <si>
    <t xml:space="preserve">233876</t>
  </si>
  <si>
    <t xml:space="preserve">233872</t>
  </si>
  <si>
    <t xml:space="preserve">233865</t>
  </si>
  <si>
    <t xml:space="preserve">233849</t>
  </si>
  <si>
    <t xml:space="preserve">233886</t>
  </si>
  <si>
    <t xml:space="preserve">233887</t>
  </si>
  <si>
    <t xml:space="preserve">23388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o</t>
  </si>
  <si>
    <t xml:space="preserve">Servicios (de orden administrativo)</t>
  </si>
  <si>
    <t xml:space="preserve">01eneroa31marzo</t>
  </si>
  <si>
    <t xml:space="preserve">cpsp01</t>
  </si>
  <si>
    <t xml:space="preserve">http://148.235.6.142/user3/2016/4/F/contratos/2017/PRESUPUESTOLIBERADO2017.pdf</t>
  </si>
  <si>
    <t xml:space="preserve">dirección general de administración y finanzas</t>
  </si>
  <si>
    <t xml:space="preserve">pesos</t>
  </si>
  <si>
    <t xml:space="preserve">transferencia bancaria</t>
  </si>
  <si>
    <t xml:space="preserve">prestación de servicios profesionales de auditoría</t>
  </si>
  <si>
    <t xml:space="preserve">http://148.235.6.142/user3/2016/4/F/contratos/2017/CPSP01SVACONTADORESPUBLICOSSC.pdf</t>
  </si>
  <si>
    <t xml:space="preserve">recurso federal</t>
  </si>
  <si>
    <t xml:space="preserve">Recursos federales</t>
  </si>
  <si>
    <t xml:space="preserve">No</t>
  </si>
  <si>
    <t xml:space="preserve">http://148.235.6.142/user3/2016/4/F/contratos/2017/SVAINFORME2.pdf</t>
  </si>
  <si>
    <t xml:space="preserve">cpsp06</t>
  </si>
  <si>
    <t xml:space="preserve">secretario tecnico del despacho del secretario</t>
  </si>
  <si>
    <t xml:space="preserve">prestar servicios de asesoría en materia educativa, de manera directa al despacho del  sr. Secretario</t>
  </si>
  <si>
    <t xml:space="preserve">http://148.235.6.142/user3/2016/4/F/contratos/2017/CPSP06INGOCTAVIOCORRAL.pdf</t>
  </si>
  <si>
    <t xml:space="preserve">http://148.235.6.142/user3/2016/4/F/contratos/2017/INFORMEMARZOOCTAVIO.pdf</t>
  </si>
  <si>
    <t xml:space="preserve">cpsp07</t>
  </si>
  <si>
    <t xml:space="preserve">dirección general de atención ciudadana</t>
  </si>
  <si>
    <t xml:space="preserve">atención y seguimiento de ventanilla digital la cual ofrecerá servicio a la ciudadanía a través de medios de comunicación electrónicos y redes sociales y aplicaciones de mensajería autorizadas</t>
  </si>
  <si>
    <t xml:space="preserve">http://148.235.6.142/user3/2016/4/F/contratos/2017/CPSPS07J&amp;SSOLUTION.pdf</t>
  </si>
  <si>
    <t xml:space="preserve">http://148.235.6.142/user3/2016/4/F/contratos/2017/INFORMEMARZO07.pdf</t>
  </si>
  <si>
    <t xml:space="preserve">cpsp08</t>
  </si>
  <si>
    <t xml:space="preserve">subsecretario de educación media superior y superior</t>
  </si>
  <si>
    <t xml:space="preserve">llevar a cabo expo millenials, con la finalidad de dar la oportunidad de ofrecer un espacio, seguro y profesional de orientación vocacional a la juventud sonorense</t>
  </si>
  <si>
    <t xml:space="preserve">http://148.235.6.142/user3/2016/4/F/contratos/2017/</t>
  </si>
  <si>
    <t xml:space="preserve">http://148.235.6.142/user3/2016/4/F/contratos/2017/INFORMELARSA.pdf</t>
  </si>
  <si>
    <t xml:space="preserve">cpsp09</t>
  </si>
  <si>
    <t xml:space="preserve">dirección  general de la unidad de igualdad de género</t>
  </si>
  <si>
    <t xml:space="preserve">diseño estratégico, capacitación y elaboración de material didáctico y de difusión para llevar a cabo una campaña de prevención de embarazo en adolescentes</t>
  </si>
  <si>
    <t xml:space="preserve">http://148.235.6.142/user3/2016/4/F/contratos/2017/CPSP09COMPROMISOSOLIDARIDADYAYUDASOCIALAC.pdf</t>
  </si>
  <si>
    <t xml:space="preserve">http://148.235.6.142/user3/2016/4/F/contratos/2017/INFORMEMARZO09.pdf</t>
  </si>
  <si>
    <t xml:space="preserve">cpsp12</t>
  </si>
  <si>
    <t xml:space="preserve">diseño de materiales de comunicación para programas de educación en sonora</t>
  </si>
  <si>
    <t xml:space="preserve">http://148.235.6.142/user3/2016/4/F/contratos/2017/CPSP12MUTUO.pdf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9100</t>
  </si>
  <si>
    <t xml:space="preserve">29101</t>
  </si>
  <si>
    <t xml:space="preserve">29102</t>
  </si>
  <si>
    <t xml:space="preserve">29103</t>
  </si>
  <si>
    <t xml:space="preserve">2910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9105</t>
  </si>
  <si>
    <t xml:space="preserve">29106</t>
  </si>
  <si>
    <t xml:space="preserve">29107</t>
  </si>
  <si>
    <t xml:space="preserve">29108</t>
  </si>
  <si>
    <t xml:space="preserve">sva contadores públicos sc</t>
  </si>
  <si>
    <t xml:space="preserve">octavio</t>
  </si>
  <si>
    <t xml:space="preserve">corral</t>
  </si>
  <si>
    <t xml:space="preserve">torres</t>
  </si>
  <si>
    <t xml:space="preserve">j&amp;s solutions sc</t>
  </si>
  <si>
    <t xml:space="preserve">comunicaciones larsa sa de cv</t>
  </si>
  <si>
    <t xml:space="preserve">compromiso  solidaridad y ayuda social ac</t>
  </si>
  <si>
    <t xml:space="preserve">mutuo xiv sc</t>
  </si>
  <si>
    <t xml:space="preserve">29096</t>
  </si>
  <si>
    <t xml:space="preserve">29097</t>
  </si>
  <si>
    <t xml:space="preserve">29098</t>
  </si>
  <si>
    <t xml:space="preserve">29099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9109</t>
  </si>
  <si>
    <t xml:space="preserve">29110</t>
  </si>
  <si>
    <t xml:space="preserve">29111</t>
  </si>
  <si>
    <t xml:space="preserve">291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48.235.6.142/user3/2016/4/F/contratos/2017/PRESUPUESTOLIBERADO2017.pdf" TargetMode="External"/><Relationship Id="rId2" Type="http://schemas.openxmlformats.org/officeDocument/2006/relationships/hyperlink" Target="http://148.235.6.142/user3/2016/4/F/contratos/2017/CPSP01SVACONTADORESPUBLICOSSC.pdf" TargetMode="External"/><Relationship Id="rId3" Type="http://schemas.openxmlformats.org/officeDocument/2006/relationships/hyperlink" Target="http://148.235.6.142/user3/2016/4/F/contratos/2017/SVAINFORME2.pdf" TargetMode="External"/><Relationship Id="rId4" Type="http://schemas.openxmlformats.org/officeDocument/2006/relationships/hyperlink" Target="http://148.235.6.142/user3/2016/4/F/contratos/2017/PRESUPUESTOLIBERADO2017.pdf" TargetMode="External"/><Relationship Id="rId5" Type="http://schemas.openxmlformats.org/officeDocument/2006/relationships/hyperlink" Target="http://148.235.6.142/user3/2016/4/F/contratos/2017/CPSP06INGOCTAVIOCORRAL.pdf" TargetMode="External"/><Relationship Id="rId6" Type="http://schemas.openxmlformats.org/officeDocument/2006/relationships/hyperlink" Target="http://148.235.6.142/user3/2016/4/F/contratos/2017/INFORMEMARZOOCTAVIO.pdf" TargetMode="External"/><Relationship Id="rId7" Type="http://schemas.openxmlformats.org/officeDocument/2006/relationships/hyperlink" Target="http://148.235.6.142/user3/2016/4/F/contratos/2017/PRESUPUESTOLIBERADO2017.pdf" TargetMode="External"/><Relationship Id="rId8" Type="http://schemas.openxmlformats.org/officeDocument/2006/relationships/hyperlink" Target="http://148.235.6.142/user3/2016/4/F/contratos/2017/CPSPS07J&amp;SSOLUTION.pdf" TargetMode="External"/><Relationship Id="rId9" Type="http://schemas.openxmlformats.org/officeDocument/2006/relationships/hyperlink" Target="http://148.235.6.142/user3/2016/4/F/contratos/2017/INFORMEMARZO07.pdf" TargetMode="External"/><Relationship Id="rId10" Type="http://schemas.openxmlformats.org/officeDocument/2006/relationships/hyperlink" Target="http://148.235.6.142/user3/2016/4/F/contratos/2017/PRESUPUESTOLIBERADO2017.pdf" TargetMode="External"/><Relationship Id="rId11" Type="http://schemas.openxmlformats.org/officeDocument/2006/relationships/hyperlink" Target="http://148.235.6.142/user3/2016/4/F/contratos/2017/" TargetMode="External"/><Relationship Id="rId12" Type="http://schemas.openxmlformats.org/officeDocument/2006/relationships/hyperlink" Target="http://148.235.6.142/user3/2016/4/F/contratos/2017/INFORMELARSA.pdf" TargetMode="External"/><Relationship Id="rId13" Type="http://schemas.openxmlformats.org/officeDocument/2006/relationships/hyperlink" Target="http://148.235.6.142/user3/2016/4/F/contratos/2017/PRESUPUESTOLIBERADO2017.pdf" TargetMode="External"/><Relationship Id="rId14" Type="http://schemas.openxmlformats.org/officeDocument/2006/relationships/hyperlink" Target="http://148.235.6.142/user3/2016/4/F/contratos/2017/CPSP09COMPROMISOSOLIDARIDADYAYUDASOCIALAC.pdf" TargetMode="External"/><Relationship Id="rId15" Type="http://schemas.openxmlformats.org/officeDocument/2006/relationships/hyperlink" Target="http://148.235.6.142/user3/2016/4/F/contratos/2017/INFORMEMARZO09.pdf" TargetMode="External"/><Relationship Id="rId16" Type="http://schemas.openxmlformats.org/officeDocument/2006/relationships/hyperlink" Target="http://148.235.6.142/user3/2016/4/F/contratos/2017/PRESUPUESTOLIBERADO2017.pdf" TargetMode="External"/><Relationship Id="rId17" Type="http://schemas.openxmlformats.org/officeDocument/2006/relationships/hyperlink" Target="http://148.235.6.142/user3/2016/4/F/contratos/2017/CPSP12MUTU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6" t="s">
        <v>102</v>
      </c>
      <c r="C8" s="1" t="n">
        <v>2017</v>
      </c>
      <c r="D8" s="7" t="s">
        <v>103</v>
      </c>
      <c r="E8" s="5" t="s">
        <v>104</v>
      </c>
      <c r="G8" s="8" t="s">
        <v>105</v>
      </c>
      <c r="J8" s="1" t="n">
        <v>8</v>
      </c>
      <c r="K8" s="7" t="s">
        <v>106</v>
      </c>
      <c r="L8" s="1" t="s">
        <v>106</v>
      </c>
      <c r="M8" s="7" t="s">
        <v>104</v>
      </c>
      <c r="N8" s="1" t="n">
        <v>4012017</v>
      </c>
      <c r="O8" s="1" t="n">
        <v>418950</v>
      </c>
      <c r="P8" s="1" t="n">
        <v>485982</v>
      </c>
      <c r="S8" s="7" t="s">
        <v>107</v>
      </c>
      <c r="U8" s="7" t="s">
        <v>108</v>
      </c>
      <c r="V8" s="7" t="s">
        <v>109</v>
      </c>
      <c r="X8" s="1" t="n">
        <v>4012017</v>
      </c>
      <c r="Y8" s="1" t="n">
        <v>24032017</v>
      </c>
      <c r="Z8" s="8" t="s">
        <v>110</v>
      </c>
      <c r="AB8" s="7" t="s">
        <v>111</v>
      </c>
      <c r="AC8" s="6" t="s">
        <v>112</v>
      </c>
      <c r="AE8" s="6" t="s">
        <v>113</v>
      </c>
      <c r="AH8" s="8" t="s">
        <v>114</v>
      </c>
      <c r="AL8" s="1" t="n">
        <v>31032017</v>
      </c>
      <c r="AM8" s="7" t="s">
        <v>106</v>
      </c>
      <c r="AN8" s="1" t="n">
        <v>2017</v>
      </c>
      <c r="AO8" s="1" t="n">
        <v>31032017</v>
      </c>
    </row>
    <row r="9" customFormat="false" ht="12.75" hidden="false" customHeight="false" outlineLevel="0" collapsed="false">
      <c r="A9" s="5" t="s">
        <v>101</v>
      </c>
      <c r="B9" s="6" t="s">
        <v>102</v>
      </c>
      <c r="C9" s="1" t="n">
        <v>2017</v>
      </c>
      <c r="D9" s="7" t="s">
        <v>103</v>
      </c>
      <c r="E9" s="5" t="s">
        <v>115</v>
      </c>
      <c r="G9" s="8" t="s">
        <v>105</v>
      </c>
      <c r="J9" s="1" t="n">
        <v>9</v>
      </c>
      <c r="K9" s="5" t="s">
        <v>116</v>
      </c>
      <c r="L9" s="1" t="s">
        <v>106</v>
      </c>
      <c r="M9" s="5" t="s">
        <v>115</v>
      </c>
      <c r="N9" s="1" t="n">
        <v>3012017</v>
      </c>
      <c r="O9" s="1" t="n">
        <v>704004</v>
      </c>
      <c r="P9" s="1" t="n">
        <v>816644.64</v>
      </c>
      <c r="S9" s="7" t="s">
        <v>107</v>
      </c>
      <c r="U9" s="7" t="s">
        <v>108</v>
      </c>
      <c r="V9" s="5" t="s">
        <v>117</v>
      </c>
      <c r="X9" s="1" t="n">
        <v>3012017</v>
      </c>
      <c r="Y9" s="1" t="n">
        <v>31122017</v>
      </c>
      <c r="Z9" s="8" t="s">
        <v>118</v>
      </c>
      <c r="AB9" s="7" t="s">
        <v>111</v>
      </c>
      <c r="AC9" s="6" t="s">
        <v>112</v>
      </c>
      <c r="AE9" s="6" t="s">
        <v>113</v>
      </c>
      <c r="AH9" s="8" t="s">
        <v>119</v>
      </c>
      <c r="AL9" s="1" t="n">
        <v>31032017</v>
      </c>
      <c r="AM9" s="7" t="s">
        <v>106</v>
      </c>
      <c r="AN9" s="1" t="n">
        <v>2017</v>
      </c>
      <c r="AO9" s="1" t="n">
        <v>31032017</v>
      </c>
    </row>
    <row r="10" customFormat="false" ht="12.75" hidden="false" customHeight="false" outlineLevel="0" collapsed="false">
      <c r="A10" s="5" t="s">
        <v>101</v>
      </c>
      <c r="B10" s="6" t="s">
        <v>102</v>
      </c>
      <c r="C10" s="1" t="n">
        <v>2017</v>
      </c>
      <c r="D10" s="7" t="s">
        <v>103</v>
      </c>
      <c r="E10" s="5" t="s">
        <v>120</v>
      </c>
      <c r="G10" s="8" t="s">
        <v>105</v>
      </c>
      <c r="J10" s="1" t="n">
        <v>10</v>
      </c>
      <c r="K10" s="5" t="s">
        <v>121</v>
      </c>
      <c r="L10" s="1" t="s">
        <v>106</v>
      </c>
      <c r="M10" s="5" t="s">
        <v>120</v>
      </c>
      <c r="N10" s="1" t="n">
        <v>1012017</v>
      </c>
      <c r="O10" s="1" t="n">
        <v>720000</v>
      </c>
      <c r="P10" s="1" t="n">
        <v>835200</v>
      </c>
      <c r="S10" s="7" t="s">
        <v>107</v>
      </c>
      <c r="U10" s="7" t="s">
        <v>108</v>
      </c>
      <c r="V10" s="5" t="s">
        <v>122</v>
      </c>
      <c r="X10" s="1" t="n">
        <v>1012017</v>
      </c>
      <c r="Y10" s="1" t="n">
        <v>31122017</v>
      </c>
      <c r="Z10" s="8" t="s">
        <v>123</v>
      </c>
      <c r="AB10" s="7" t="s">
        <v>111</v>
      </c>
      <c r="AC10" s="6" t="s">
        <v>112</v>
      </c>
      <c r="AE10" s="6" t="s">
        <v>113</v>
      </c>
      <c r="AH10" s="8" t="s">
        <v>124</v>
      </c>
      <c r="AL10" s="1" t="n">
        <v>31032017</v>
      </c>
      <c r="AM10" s="7" t="s">
        <v>106</v>
      </c>
      <c r="AN10" s="1" t="n">
        <v>2017</v>
      </c>
      <c r="AO10" s="1" t="n">
        <v>31032017</v>
      </c>
    </row>
    <row r="11" customFormat="false" ht="12.75" hidden="false" customHeight="false" outlineLevel="0" collapsed="false">
      <c r="A11" s="5" t="s">
        <v>101</v>
      </c>
      <c r="B11" s="6" t="s">
        <v>102</v>
      </c>
      <c r="C11" s="1" t="n">
        <v>2017</v>
      </c>
      <c r="D11" s="7" t="s">
        <v>103</v>
      </c>
      <c r="E11" s="5" t="s">
        <v>125</v>
      </c>
      <c r="G11" s="8" t="s">
        <v>105</v>
      </c>
      <c r="J11" s="1" t="n">
        <v>11</v>
      </c>
      <c r="K11" s="5" t="s">
        <v>126</v>
      </c>
      <c r="L11" s="1" t="s">
        <v>106</v>
      </c>
      <c r="M11" s="5" t="s">
        <v>125</v>
      </c>
      <c r="N11" s="1" t="n">
        <v>1022017</v>
      </c>
      <c r="O11" s="1" t="n">
        <v>862068.97</v>
      </c>
      <c r="P11" s="1" t="n">
        <v>1000000</v>
      </c>
      <c r="S11" s="7" t="s">
        <v>107</v>
      </c>
      <c r="U11" s="7" t="s">
        <v>108</v>
      </c>
      <c r="V11" s="5" t="s">
        <v>127</v>
      </c>
      <c r="X11" s="1" t="n">
        <v>1022017</v>
      </c>
      <c r="Y11" s="1" t="n">
        <v>31032017</v>
      </c>
      <c r="Z11" s="8" t="s">
        <v>128</v>
      </c>
      <c r="AB11" s="7" t="s">
        <v>111</v>
      </c>
      <c r="AC11" s="6" t="s">
        <v>112</v>
      </c>
      <c r="AE11" s="6" t="s">
        <v>113</v>
      </c>
      <c r="AH11" s="8" t="s">
        <v>129</v>
      </c>
      <c r="AL11" s="1" t="n">
        <v>31032017</v>
      </c>
      <c r="AM11" s="7" t="s">
        <v>106</v>
      </c>
      <c r="AN11" s="1" t="n">
        <v>2017</v>
      </c>
      <c r="AO11" s="1" t="n">
        <v>31032017</v>
      </c>
    </row>
    <row r="12" customFormat="false" ht="12.75" hidden="false" customHeight="false" outlineLevel="0" collapsed="false">
      <c r="A12" s="5" t="s">
        <v>101</v>
      </c>
      <c r="B12" s="6" t="s">
        <v>102</v>
      </c>
      <c r="C12" s="1" t="n">
        <v>2017</v>
      </c>
      <c r="D12" s="7" t="s">
        <v>103</v>
      </c>
      <c r="E12" s="5" t="s">
        <v>130</v>
      </c>
      <c r="G12" s="8" t="s">
        <v>105</v>
      </c>
      <c r="J12" s="1" t="n">
        <v>12</v>
      </c>
      <c r="K12" s="5" t="s">
        <v>131</v>
      </c>
      <c r="L12" s="1" t="s">
        <v>106</v>
      </c>
      <c r="M12" s="5" t="s">
        <v>130</v>
      </c>
      <c r="N12" s="1" t="n">
        <v>1032017</v>
      </c>
      <c r="O12" s="1" t="n">
        <v>1000000</v>
      </c>
      <c r="P12" s="1" t="n">
        <v>1160000</v>
      </c>
      <c r="S12" s="7" t="s">
        <v>107</v>
      </c>
      <c r="U12" s="7" t="s">
        <v>108</v>
      </c>
      <c r="V12" s="5" t="s">
        <v>132</v>
      </c>
      <c r="X12" s="1" t="n">
        <v>1032017</v>
      </c>
      <c r="Y12" s="1" t="n">
        <v>31122017</v>
      </c>
      <c r="Z12" s="8" t="s">
        <v>133</v>
      </c>
      <c r="AB12" s="7" t="s">
        <v>111</v>
      </c>
      <c r="AC12" s="6" t="s">
        <v>112</v>
      </c>
      <c r="AE12" s="6" t="s">
        <v>113</v>
      </c>
      <c r="AH12" s="8" t="s">
        <v>134</v>
      </c>
      <c r="AL12" s="1" t="n">
        <v>31032017</v>
      </c>
      <c r="AM12" s="7" t="s">
        <v>106</v>
      </c>
      <c r="AN12" s="1" t="n">
        <v>2017</v>
      </c>
      <c r="AO12" s="1" t="n">
        <v>31032017</v>
      </c>
    </row>
    <row r="13" customFormat="false" ht="12.75" hidden="false" customHeight="false" outlineLevel="0" collapsed="false">
      <c r="A13" s="5" t="s">
        <v>101</v>
      </c>
      <c r="B13" s="6" t="s">
        <v>102</v>
      </c>
      <c r="C13" s="1" t="n">
        <v>2017</v>
      </c>
      <c r="D13" s="7" t="s">
        <v>103</v>
      </c>
      <c r="E13" s="5" t="s">
        <v>135</v>
      </c>
      <c r="G13" s="8" t="s">
        <v>105</v>
      </c>
      <c r="J13" s="1" t="n">
        <v>13</v>
      </c>
      <c r="K13" s="5" t="s">
        <v>116</v>
      </c>
      <c r="L13" s="1" t="s">
        <v>106</v>
      </c>
      <c r="M13" s="5" t="s">
        <v>135</v>
      </c>
      <c r="N13" s="1" t="n">
        <v>1032017</v>
      </c>
      <c r="O13" s="1" t="n">
        <v>720000</v>
      </c>
      <c r="P13" s="1" t="n">
        <v>835200</v>
      </c>
      <c r="S13" s="7" t="s">
        <v>107</v>
      </c>
      <c r="U13" s="7" t="s">
        <v>108</v>
      </c>
      <c r="V13" s="5" t="s">
        <v>136</v>
      </c>
      <c r="X13" s="1" t="n">
        <v>1032017</v>
      </c>
      <c r="Y13" s="1" t="n">
        <v>30112017</v>
      </c>
      <c r="Z13" s="8" t="s">
        <v>137</v>
      </c>
      <c r="AB13" s="7" t="s">
        <v>111</v>
      </c>
      <c r="AC13" s="6" t="s">
        <v>112</v>
      </c>
      <c r="AE13" s="6" t="s">
        <v>113</v>
      </c>
      <c r="AH13" s="1" t="s">
        <v>128</v>
      </c>
      <c r="AL13" s="1" t="n">
        <v>31032017</v>
      </c>
      <c r="AM13" s="7" t="s">
        <v>106</v>
      </c>
      <c r="AN13" s="1" t="n">
        <v>2017</v>
      </c>
      <c r="AO13" s="1" t="n">
        <v>31032017</v>
      </c>
    </row>
    <row r="14" customFormat="false" ht="12.75" hidden="false" customHeight="false" outlineLevel="0" collapsed="false">
      <c r="AC14" s="6"/>
      <c r="AE14" s="6"/>
    </row>
    <row r="15" customFormat="false" ht="12.75" hidden="false" customHeight="false" outlineLevel="0" collapsed="false">
      <c r="AE15" s="6"/>
    </row>
    <row r="16" customFormat="false" ht="12.75" hidden="false" customHeight="false" outlineLevel="0" collapsed="false">
      <c r="AE16" s="6"/>
    </row>
    <row r="17" customFormat="false" ht="12.75" hidden="false" customHeight="false" outlineLevel="0" collapsed="false">
      <c r="AE17" s="6"/>
    </row>
    <row r="18" customFormat="false" ht="12.75" hidden="false" customHeight="false" outlineLevel="0" collapsed="false">
      <c r="AE18" s="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3" type="list">
      <formula1>hidden1</formula1>
      <formula2>0</formula2>
    </dataValidation>
    <dataValidation allowBlank="true" errorStyle="stop" operator="between" showDropDown="false" showErrorMessage="true" showInputMessage="false" sqref="AC8:AC14" type="list">
      <formula1>hidden2</formula1>
      <formula2>0</formula2>
    </dataValidation>
    <dataValidation allowBlank="true" errorStyle="stop" operator="between" showDropDown="false" showErrorMessage="true" showInputMessage="false" sqref="AE8:AE18" type="list">
      <formula1>hidden3</formula1>
      <formula2>0</formula2>
    </dataValidation>
  </dataValidations>
  <hyperlinks>
    <hyperlink ref="G8" r:id="rId1" display="http://148.235.6.142/user3/2016/4/F/contratos/2017/PRESUPUESTOLIBERADO2017.pdf"/>
    <hyperlink ref="Z8" r:id="rId2" display="http://148.235.6.142/user3/2016/4/F/contratos/2017/CPSP01SVACONTADORESPUBLICOSSC.pdf"/>
    <hyperlink ref="AH8" r:id="rId3" display="http://148.235.6.142/user3/2016/4/F/contratos/2017/SVAINFORME2.pdf"/>
    <hyperlink ref="G9" r:id="rId4" display="http://148.235.6.142/user3/2016/4/F/contratos/2017/PRESUPUESTOLIBERADO2017.pdf"/>
    <hyperlink ref="Z9" r:id="rId5" display="http://148.235.6.142/user3/2016/4/F/contratos/2017/CPSP06INGOCTAVIOCORRAL.pdf"/>
    <hyperlink ref="AH9" r:id="rId6" display="http://148.235.6.142/user3/2016/4/F/contratos/2017/INFORMEMARZOOCTAVIO.pdf"/>
    <hyperlink ref="G10" r:id="rId7" display="http://148.235.6.142/user3/2016/4/F/contratos/2017/PRESUPUESTOLIBERADO2017.pdf"/>
    <hyperlink ref="Z10" r:id="rId8" display="http://148.235.6.142/user3/2016/4/F/contratos/2017/CPSPS07J&amp;SSOLUTION.pdf"/>
    <hyperlink ref="AH10" r:id="rId9" display="http://148.235.6.142/user3/2016/4/F/contratos/2017/INFORMEMARZO07.pdf"/>
    <hyperlink ref="G11" r:id="rId10" display="http://148.235.6.142/user3/2016/4/F/contratos/2017/PRESUPUESTOLIBERADO2017.pdf"/>
    <hyperlink ref="Z11" r:id="rId11" display="http://148.235.6.142/user3/2016/4/F/contratos/2017/"/>
    <hyperlink ref="AH11" r:id="rId12" display="http://148.235.6.142/user3/2016/4/F/contratos/2017/INFORMELARSA.pdf"/>
    <hyperlink ref="G12" r:id="rId13" display="http://148.235.6.142/user3/2016/4/F/contratos/2017/PRESUPUESTOLIBERADO2017.pdf"/>
    <hyperlink ref="Z12" r:id="rId14" display="http://148.235.6.142/user3/2016/4/F/contratos/2017/CPSP09COMPROMISOSOLIDARIDADYAYUDASOCIALAC.pdf"/>
    <hyperlink ref="AH12" r:id="rId15" display="http://148.235.6.142/user3/2016/4/F/contratos/2017/INFORMEMARZO09.pdf"/>
    <hyperlink ref="G13" r:id="rId16" display="http://148.235.6.142/user3/2016/4/F/contratos/2017/PRESUPUESTOLIBERADO2017.pdf"/>
    <hyperlink ref="Z13" r:id="rId17" display="http://148.235.6.142/user3/2016/4/F/contratos/2017/CPSP12MUTU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9" t="s">
        <v>154</v>
      </c>
      <c r="B3" s="9" t="s">
        <v>155</v>
      </c>
      <c r="C3" s="9" t="s">
        <v>156</v>
      </c>
      <c r="D3" s="9" t="s">
        <v>157</v>
      </c>
      <c r="E3" s="9" t="s">
        <v>158</v>
      </c>
      <c r="F3" s="9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9" t="s">
        <v>154</v>
      </c>
      <c r="B3" s="9" t="s">
        <v>155</v>
      </c>
      <c r="C3" s="9" t="s">
        <v>156</v>
      </c>
      <c r="D3" s="9" t="s">
        <v>157</v>
      </c>
      <c r="E3" s="9" t="s">
        <v>158</v>
      </c>
    </row>
    <row r="4" customFormat="false" ht="12.75" hidden="false" customHeight="false" outlineLevel="0" collapsed="false">
      <c r="A4" s="1" t="n">
        <v>8</v>
      </c>
      <c r="E4" s="7" t="s">
        <v>164</v>
      </c>
    </row>
    <row r="5" customFormat="false" ht="12.75" hidden="false" customHeight="false" outlineLevel="0" collapsed="false">
      <c r="A5" s="1" t="n">
        <v>9</v>
      </c>
      <c r="B5" s="7" t="s">
        <v>165</v>
      </c>
      <c r="C5" s="7" t="s">
        <v>166</v>
      </c>
      <c r="D5" s="7" t="s">
        <v>167</v>
      </c>
    </row>
    <row r="6" customFormat="false" ht="12.75" hidden="false" customHeight="false" outlineLevel="0" collapsed="false">
      <c r="A6" s="1" t="n">
        <v>10</v>
      </c>
      <c r="E6" s="7" t="s">
        <v>168</v>
      </c>
    </row>
    <row r="7" customFormat="false" ht="12.75" hidden="false" customHeight="false" outlineLevel="0" collapsed="false">
      <c r="A7" s="1" t="n">
        <v>11</v>
      </c>
      <c r="E7" s="5" t="s">
        <v>169</v>
      </c>
    </row>
    <row r="8" customFormat="false" ht="12.75" hidden="false" customHeight="false" outlineLevel="0" collapsed="false">
      <c r="A8" s="1" t="n">
        <v>12</v>
      </c>
      <c r="E8" s="5" t="s">
        <v>170</v>
      </c>
    </row>
    <row r="9" customFormat="false" ht="12.75" hidden="false" customHeight="false" outlineLevel="0" collapsed="false">
      <c r="A9" s="1" t="n">
        <v>13</v>
      </c>
      <c r="E9" s="5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9" t="s">
        <v>154</v>
      </c>
      <c r="B3" s="9" t="s">
        <v>176</v>
      </c>
      <c r="C3" s="9" t="s">
        <v>177</v>
      </c>
      <c r="D3" s="9" t="s">
        <v>178</v>
      </c>
      <c r="E3" s="9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9" t="s">
        <v>154</v>
      </c>
      <c r="B3" s="9" t="s">
        <v>184</v>
      </c>
      <c r="C3" s="9" t="s">
        <v>185</v>
      </c>
      <c r="D3" s="9" t="s">
        <v>186</v>
      </c>
      <c r="E3" s="9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6:06:04Z</dcterms:created>
  <dc:creator>Usuario</dc:creator>
  <dc:description/>
  <dc:language>en-US</dc:language>
  <cp:lastModifiedBy>Usuario</cp:lastModifiedBy>
  <dcterms:modified xsi:type="dcterms:W3CDTF">2017-05-29T19:50:18Z</dcterms:modified>
  <cp:revision>0</cp:revision>
  <dc:subject/>
  <dc:title/>
</cp:coreProperties>
</file>